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316650</v>
      </c>
      <c r="E10" s="10" t="n">
        <f aca="false">E11+E19+E29+E39+E49+E59+E72+E76+E63</f>
        <v>9251710.27</v>
      </c>
      <c r="F10" s="10" t="n">
        <f aca="false">F11+F19+F29+F39+F49+F59+F72+F76+F63</f>
        <v>61568360.27</v>
      </c>
      <c r="G10" s="10" t="n">
        <f aca="false">G11+G19+G29+G39+G49+G59+G72+G76+G63</f>
        <v>57980670.29</v>
      </c>
      <c r="H10" s="10" t="n">
        <f aca="false">H11+H19+H29+H39+H49+H59+H72+H76+H63</f>
        <v>57250070.1</v>
      </c>
      <c r="I10" s="10" t="n">
        <f aca="false">I11+I19+I29+I39+I49+I59+I72+I76+I63</f>
        <v>3587689.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684770.79</v>
      </c>
      <c r="E11" s="13" t="n">
        <f aca="false">SUM(E12:E18)</f>
        <v>-1300921.23</v>
      </c>
      <c r="F11" s="13" t="n">
        <f aca="false">SUM(F12:F18)</f>
        <v>30383849.56</v>
      </c>
      <c r="G11" s="13" t="n">
        <f aca="false">SUM(G12:G18)</f>
        <v>27594887.07</v>
      </c>
      <c r="H11" s="13" t="n">
        <f aca="false">SUM(H12:H18)</f>
        <v>27098484.88</v>
      </c>
      <c r="I11" s="13" t="n">
        <f aca="false">SUM(I12:I18)</f>
        <v>2788962.49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6375824.2</v>
      </c>
      <c r="E13" s="16" t="n">
        <v>-873537.2</v>
      </c>
      <c r="F13" s="16" t="n">
        <f aca="false">D13+E13</f>
        <v>15502287</v>
      </c>
      <c r="G13" s="16" t="n">
        <v>14023925.3</v>
      </c>
      <c r="H13" s="16" t="n">
        <v>14023925.3</v>
      </c>
      <c r="I13" s="16" t="n">
        <f aca="false">F13-G13</f>
        <v>1478361.7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729733.45</v>
      </c>
      <c r="E15" s="16" t="n">
        <v>625821.4</v>
      </c>
      <c r="F15" s="16" t="n">
        <f aca="false">D15+E15</f>
        <v>6355554.85</v>
      </c>
      <c r="G15" s="16" t="n">
        <v>5764674.32</v>
      </c>
      <c r="H15" s="16" t="n">
        <v>5764674.32</v>
      </c>
      <c r="I15" s="16" t="n">
        <f aca="false">F15-G15</f>
        <v>590880.53</v>
      </c>
    </row>
    <row r="16" customFormat="false" ht="12.75" hidden="false" customHeight="false" outlineLevel="0" collapsed="false">
      <c r="B16" s="14" t="s">
        <v>19</v>
      </c>
      <c r="C16" s="15"/>
      <c r="D16" s="13" t="n">
        <v>9579213.14</v>
      </c>
      <c r="E16" s="16" t="n">
        <v>-1053205.43</v>
      </c>
      <c r="F16" s="16" t="n">
        <f aca="false">D16+E16</f>
        <v>8526007.71</v>
      </c>
      <c r="G16" s="16" t="n">
        <v>7806287.45</v>
      </c>
      <c r="H16" s="16" t="n">
        <v>7309885.26</v>
      </c>
      <c r="I16" s="16" t="n">
        <f aca="false">F16-G16</f>
        <v>719720.26000000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280100</v>
      </c>
      <c r="E19" s="13" t="n">
        <f aca="false">SUM(E20:E28)</f>
        <v>5326605.57</v>
      </c>
      <c r="F19" s="13" t="n">
        <f aca="false">SUM(F20:F28)</f>
        <v>9606705.57</v>
      </c>
      <c r="G19" s="13" t="n">
        <f aca="false">SUM(G20:G28)</f>
        <v>9078713.11</v>
      </c>
      <c r="H19" s="13" t="n">
        <f aca="false">SUM(H20:H28)</f>
        <v>9078713.11</v>
      </c>
      <c r="I19" s="13" t="n">
        <f aca="false">SUM(I20:I28)</f>
        <v>527992.46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2349000</v>
      </c>
      <c r="E20" s="16" t="n">
        <v>3554234.2</v>
      </c>
      <c r="F20" s="13" t="n">
        <f aca="false">D20+E20</f>
        <v>5903234.2</v>
      </c>
      <c r="G20" s="16" t="n">
        <v>5422584.06</v>
      </c>
      <c r="H20" s="16" t="n">
        <v>5422584.06</v>
      </c>
      <c r="I20" s="16" t="n">
        <f aca="false">F20-G20</f>
        <v>480650.14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282000</v>
      </c>
      <c r="E21" s="16" t="n">
        <v>102948.21</v>
      </c>
      <c r="F21" s="13" t="n">
        <f aca="false">D21+E21</f>
        <v>384948.21</v>
      </c>
      <c r="G21" s="16" t="n">
        <v>381830.45</v>
      </c>
      <c r="H21" s="16" t="n">
        <v>381830.45</v>
      </c>
      <c r="I21" s="16" t="n">
        <f aca="false">F21-G21</f>
        <v>3117.760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4800</v>
      </c>
      <c r="E23" s="16" t="n">
        <v>1054500.23</v>
      </c>
      <c r="F23" s="13" t="n">
        <f aca="false">D23+E23</f>
        <v>1599300.23</v>
      </c>
      <c r="G23" s="16" t="n">
        <v>1589872.17</v>
      </c>
      <c r="H23" s="16" t="n">
        <v>1589872.17</v>
      </c>
      <c r="I23" s="16" t="n">
        <f aca="false">F23-G23</f>
        <v>9428.06000000006</v>
      </c>
    </row>
    <row r="24" customFormat="false" ht="12.75" hidden="false" customHeight="false" outlineLevel="0" collapsed="false">
      <c r="B24" s="14" t="s">
        <v>27</v>
      </c>
      <c r="C24" s="15"/>
      <c r="D24" s="13" t="n">
        <v>76000</v>
      </c>
      <c r="E24" s="16" t="n">
        <v>-1579.16</v>
      </c>
      <c r="F24" s="13" t="n">
        <f aca="false">D24+E24</f>
        <v>74420.84</v>
      </c>
      <c r="G24" s="16" t="n">
        <v>71921.71</v>
      </c>
      <c r="H24" s="16" t="n">
        <v>71921.71</v>
      </c>
      <c r="I24" s="16" t="n">
        <f aca="false">F24-G24</f>
        <v>2499.12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370000</v>
      </c>
      <c r="E25" s="16" t="n">
        <v>181711.42</v>
      </c>
      <c r="F25" s="13" t="n">
        <f aca="false">D25+E25</f>
        <v>551711.42</v>
      </c>
      <c r="G25" s="16" t="n">
        <v>540577.02</v>
      </c>
      <c r="H25" s="16" t="n">
        <v>540577.02</v>
      </c>
      <c r="I25" s="16" t="n">
        <f aca="false">F25-G25</f>
        <v>11134.4</v>
      </c>
    </row>
    <row r="26" customFormat="false" ht="12.75" hidden="false" customHeight="false" outlineLevel="0" collapsed="false">
      <c r="B26" s="14" t="s">
        <v>29</v>
      </c>
      <c r="C26" s="15"/>
      <c r="D26" s="13" t="n">
        <v>102000</v>
      </c>
      <c r="E26" s="16" t="n">
        <v>-30259.45</v>
      </c>
      <c r="F26" s="13" t="n">
        <f aca="false">D26+E26</f>
        <v>71740.55</v>
      </c>
      <c r="G26" s="16" t="n">
        <v>71096.64</v>
      </c>
      <c r="H26" s="16" t="n">
        <v>71096.64</v>
      </c>
      <c r="I26" s="16" t="n">
        <f aca="false">F26-G26</f>
        <v>643.91000000000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6300</v>
      </c>
      <c r="E28" s="16" t="n">
        <v>465050.12</v>
      </c>
      <c r="F28" s="13" t="n">
        <f aca="false">D28+E28</f>
        <v>1021350.12</v>
      </c>
      <c r="G28" s="16" t="n">
        <v>1000831.06</v>
      </c>
      <c r="H28" s="16" t="n">
        <v>1000831.06</v>
      </c>
      <c r="I28" s="16" t="n">
        <f aca="false">F28-G28</f>
        <v>20519.05999999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251779.21</v>
      </c>
      <c r="E29" s="13" t="n">
        <f aca="false">SUM(E30:E38)</f>
        <v>1980904.79</v>
      </c>
      <c r="F29" s="13" t="n">
        <f aca="false">SUM(F30:F38)</f>
        <v>18232684</v>
      </c>
      <c r="G29" s="13" t="n">
        <f aca="false">SUM(G30:G38)</f>
        <v>17962050.5</v>
      </c>
      <c r="H29" s="13" t="n">
        <f aca="false">SUM(H30:H38)</f>
        <v>17727852.5</v>
      </c>
      <c r="I29" s="13" t="n">
        <f aca="false">SUM(I30:I38)</f>
        <v>270633.5</v>
      </c>
    </row>
    <row r="30" customFormat="false" ht="12.75" hidden="false" customHeight="false" outlineLevel="0" collapsed="false">
      <c r="B30" s="14" t="s">
        <v>33</v>
      </c>
      <c r="C30" s="15"/>
      <c r="D30" s="13" t="n">
        <v>1323600</v>
      </c>
      <c r="E30" s="16" t="n">
        <v>336059.14</v>
      </c>
      <c r="F30" s="13" t="n">
        <f aca="false">D30+E30</f>
        <v>1659659.14</v>
      </c>
      <c r="G30" s="16" t="n">
        <v>1656221.65</v>
      </c>
      <c r="H30" s="16" t="n">
        <v>1589423.65</v>
      </c>
      <c r="I30" s="16" t="n">
        <f aca="false">F30-G30</f>
        <v>3437.49000000022</v>
      </c>
    </row>
    <row r="31" customFormat="false" ht="12.75" hidden="false" customHeight="false" outlineLevel="0" collapsed="false">
      <c r="B31" s="14" t="s">
        <v>34</v>
      </c>
      <c r="C31" s="15"/>
      <c r="D31" s="13" t="n">
        <v>384000</v>
      </c>
      <c r="E31" s="16" t="n">
        <v>258327.79</v>
      </c>
      <c r="F31" s="13" t="n">
        <f aca="false">D31+E31</f>
        <v>642327.79</v>
      </c>
      <c r="G31" s="16" t="n">
        <v>634642.79</v>
      </c>
      <c r="H31" s="16" t="n">
        <v>634642.79</v>
      </c>
      <c r="I31" s="16" t="n">
        <f aca="false">F31-G31</f>
        <v>7685</v>
      </c>
    </row>
    <row r="32" customFormat="false" ht="12.75" hidden="false" customHeight="false" outlineLevel="0" collapsed="false">
      <c r="B32" s="14" t="s">
        <v>35</v>
      </c>
      <c r="C32" s="15"/>
      <c r="D32" s="13" t="n">
        <v>2248600</v>
      </c>
      <c r="E32" s="16" t="n">
        <v>556595.28</v>
      </c>
      <c r="F32" s="13" t="n">
        <f aca="false">D32+E32</f>
        <v>2805195.28</v>
      </c>
      <c r="G32" s="16" t="n">
        <v>2801955.01</v>
      </c>
      <c r="H32" s="16" t="n">
        <v>2634555.01</v>
      </c>
      <c r="I32" s="16" t="n">
        <f aca="false">F32-G32</f>
        <v>3240.27000000048</v>
      </c>
    </row>
    <row r="33" customFormat="false" ht="12.75" hidden="false" customHeight="false" outlineLevel="0" collapsed="false">
      <c r="B33" s="14" t="s">
        <v>36</v>
      </c>
      <c r="C33" s="15"/>
      <c r="D33" s="13" t="n">
        <v>524800</v>
      </c>
      <c r="E33" s="16" t="n">
        <v>30015.12</v>
      </c>
      <c r="F33" s="13" t="n">
        <f aca="false">D33+E33</f>
        <v>554815.12</v>
      </c>
      <c r="G33" s="16" t="n">
        <v>550014.45</v>
      </c>
      <c r="H33" s="16" t="n">
        <v>550014.45</v>
      </c>
      <c r="I33" s="16" t="n">
        <f aca="false">F33-G33</f>
        <v>4800.67000000004</v>
      </c>
    </row>
    <row r="34" customFormat="false" ht="12.75" hidden="false" customHeight="false" outlineLevel="0" collapsed="false">
      <c r="B34" s="14" t="s">
        <v>37</v>
      </c>
      <c r="C34" s="15"/>
      <c r="D34" s="13" t="n">
        <v>2345492</v>
      </c>
      <c r="E34" s="16" t="n">
        <v>900887.97</v>
      </c>
      <c r="F34" s="13" t="n">
        <f aca="false">D34+E34</f>
        <v>3246379.97</v>
      </c>
      <c r="G34" s="16" t="n">
        <v>3224633.89</v>
      </c>
      <c r="H34" s="16" t="n">
        <v>3224633.89</v>
      </c>
      <c r="I34" s="16" t="n">
        <f aca="false">F34-G34</f>
        <v>21746.0799999996</v>
      </c>
    </row>
    <row r="35" customFormat="false" ht="12.75" hidden="false" customHeight="false" outlineLevel="0" collapsed="false">
      <c r="B35" s="14" t="s">
        <v>38</v>
      </c>
      <c r="C35" s="15"/>
      <c r="D35" s="13" t="n">
        <v>90000</v>
      </c>
      <c r="E35" s="16" t="n">
        <v>800555.37</v>
      </c>
      <c r="F35" s="13" t="n">
        <f aca="false">D35+E35</f>
        <v>890555.37</v>
      </c>
      <c r="G35" s="16" t="n">
        <v>890555.37</v>
      </c>
      <c r="H35" s="16" t="n">
        <v>890555.3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384000</v>
      </c>
      <c r="E36" s="16" t="n">
        <v>-683688.88</v>
      </c>
      <c r="F36" s="13" t="n">
        <f aca="false">D36+E36</f>
        <v>1700311.12</v>
      </c>
      <c r="G36" s="16" t="n">
        <v>1688997.6</v>
      </c>
      <c r="H36" s="16" t="n">
        <v>1688997.6</v>
      </c>
      <c r="I36" s="16" t="n">
        <f aca="false">F36-G36</f>
        <v>11313.52</v>
      </c>
    </row>
    <row r="37" customFormat="false" ht="12.75" hidden="false" customHeight="false" outlineLevel="0" collapsed="false">
      <c r="B37" s="14" t="s">
        <v>40</v>
      </c>
      <c r="C37" s="15"/>
      <c r="D37" s="13" t="n">
        <v>2720980.11</v>
      </c>
      <c r="E37" s="16" t="n">
        <v>1732225.6</v>
      </c>
      <c r="F37" s="13" t="n">
        <f aca="false">D37+E37</f>
        <v>4453205.71</v>
      </c>
      <c r="G37" s="16" t="n">
        <v>4406339.8</v>
      </c>
      <c r="H37" s="16" t="n">
        <v>4406339.8</v>
      </c>
      <c r="I37" s="16" t="n">
        <f aca="false">F37-G37</f>
        <v>46865.9100000002</v>
      </c>
    </row>
    <row r="38" customFormat="false" ht="12.75" hidden="false" customHeight="false" outlineLevel="0" collapsed="false">
      <c r="B38" s="14" t="s">
        <v>41</v>
      </c>
      <c r="C38" s="15"/>
      <c r="D38" s="13" t="n">
        <v>4230307.1</v>
      </c>
      <c r="E38" s="16" t="n">
        <v>-1950072.6</v>
      </c>
      <c r="F38" s="13" t="n">
        <f aca="false">D38+E38</f>
        <v>2280234.5</v>
      </c>
      <c r="G38" s="16" t="n">
        <v>2108689.94</v>
      </c>
      <c r="H38" s="16" t="n">
        <v>2108689.94</v>
      </c>
      <c r="I38" s="16" t="n">
        <f aca="false">F38-G38</f>
        <v>171544.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2726064.63</v>
      </c>
      <c r="F49" s="13" t="n">
        <f aca="false">SUM(F50:F58)</f>
        <v>2826064.63</v>
      </c>
      <c r="G49" s="13" t="n">
        <f aca="false">SUM(G50:G58)</f>
        <v>2825963.1</v>
      </c>
      <c r="H49" s="13" t="n">
        <f aca="false">SUM(H50:H58)</f>
        <v>2825963.1</v>
      </c>
      <c r="I49" s="13" t="n">
        <f aca="false">SUM(I50:I58)</f>
        <v>101.530000000101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1692047.58</v>
      </c>
      <c r="F50" s="13" t="n">
        <f aca="false">D50+E50</f>
        <v>1792047.58</v>
      </c>
      <c r="G50" s="16" t="n">
        <v>1792047.58</v>
      </c>
      <c r="H50" s="16" t="n">
        <v>1792047.5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73400</v>
      </c>
      <c r="F53" s="13" t="n">
        <f aca="false">D53+E53</f>
        <v>273400</v>
      </c>
      <c r="G53" s="16" t="n">
        <v>273400</v>
      </c>
      <c r="H53" s="16" t="n">
        <v>2734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59563.05</v>
      </c>
      <c r="F55" s="13" t="n">
        <f aca="false">D55+E55</f>
        <v>659563.05</v>
      </c>
      <c r="G55" s="16" t="n">
        <v>659462.32</v>
      </c>
      <c r="H55" s="16" t="n">
        <v>659462.32</v>
      </c>
      <c r="I55" s="16" t="n">
        <f aca="false">F55-G55</f>
        <v>100.73000000009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01054</v>
      </c>
      <c r="F58" s="13" t="n">
        <f aca="false">D58+E58</f>
        <v>101054</v>
      </c>
      <c r="G58" s="16" t="n">
        <v>101053.2</v>
      </c>
      <c r="H58" s="16" t="n">
        <v>101053.2</v>
      </c>
      <c r="I58" s="16" t="n">
        <f aca="false">F58-G58</f>
        <v>0.8000000000029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519056.51</v>
      </c>
      <c r="F59" s="13" t="n">
        <f aca="false">SUM(F60:F62)</f>
        <v>519056.51</v>
      </c>
      <c r="G59" s="13" t="n">
        <f aca="false">SUM(G60:G62)</f>
        <v>519056.51</v>
      </c>
      <c r="H59" s="13" t="n">
        <f aca="false">SUM(H60:H62)</f>
        <v>519056.51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519056.51</v>
      </c>
      <c r="F60" s="13" t="n">
        <f aca="false">D60+E60</f>
        <v>519056.51</v>
      </c>
      <c r="G60" s="16" t="n">
        <v>519056.51</v>
      </c>
      <c r="H60" s="16" t="n">
        <v>519056.51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9348225</v>
      </c>
      <c r="E85" s="24" t="n">
        <f aca="false">E86+E104+E94+E114+E124+E134+E138+E147+E151</f>
        <v>-1318267.04</v>
      </c>
      <c r="F85" s="24" t="n">
        <f aca="false">F86+F104+F94+F114+F124+F134+F138+F147+F151</f>
        <v>48029957.96</v>
      </c>
      <c r="G85" s="24" t="n">
        <f aca="false">G86+G104+G94+G114+G124+G134+G138+G147+G151</f>
        <v>46847395.89</v>
      </c>
      <c r="H85" s="24" t="n">
        <f aca="false">H86+H104+H94+H114+H124+H134+H138+H147+H151</f>
        <v>46847395.89</v>
      </c>
      <c r="I85" s="24" t="n">
        <f aca="false">I86+I104+I94+I114+I124+I134+I138+I147+I151</f>
        <v>1182562.0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9348225</v>
      </c>
      <c r="E86" s="13" t="n">
        <f aca="false">SUM(E87:E93)</f>
        <v>-1318267.04</v>
      </c>
      <c r="F86" s="13" t="n">
        <f aca="false">SUM(F87:F93)</f>
        <v>48029957.96</v>
      </c>
      <c r="G86" s="13" t="n">
        <f aca="false">SUM(G87:G93)</f>
        <v>46847395.89</v>
      </c>
      <c r="H86" s="13" t="n">
        <f aca="false">SUM(H87:H93)</f>
        <v>46847395.89</v>
      </c>
      <c r="I86" s="16" t="n">
        <f aca="false">F86-G86</f>
        <v>1182562.07</v>
      </c>
    </row>
    <row r="87" customFormat="false" ht="12.75" hidden="false" customHeight="false" outlineLevel="0" collapsed="false">
      <c r="B87" s="14" t="s">
        <v>15</v>
      </c>
      <c r="C87" s="15"/>
      <c r="D87" s="13" t="n">
        <v>32753456.51</v>
      </c>
      <c r="E87" s="16" t="n">
        <v>-1893908</v>
      </c>
      <c r="F87" s="13" t="n">
        <f aca="false">D87+E87</f>
        <v>30859548.51</v>
      </c>
      <c r="G87" s="16" t="n">
        <v>30858733.57</v>
      </c>
      <c r="H87" s="16" t="n">
        <v>30858733.57</v>
      </c>
      <c r="I87" s="16" t="n">
        <f aca="false">F87-G87</f>
        <v>814.94000000134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760594.05</v>
      </c>
      <c r="E89" s="16" t="n">
        <v>-291139.38</v>
      </c>
      <c r="F89" s="13" t="n">
        <f aca="false">D89+E89</f>
        <v>13469454.67</v>
      </c>
      <c r="G89" s="16" t="n">
        <v>12346754.31</v>
      </c>
      <c r="H89" s="16" t="n">
        <v>12346754.31</v>
      </c>
      <c r="I89" s="16" t="n">
        <f aca="false">F89-G89</f>
        <v>1122700.36</v>
      </c>
    </row>
    <row r="90" customFormat="false" ht="12.75" hidden="false" customHeight="false" outlineLevel="0" collapsed="false">
      <c r="B90" s="14" t="s">
        <v>18</v>
      </c>
      <c r="C90" s="15"/>
      <c r="D90" s="13" t="n">
        <v>2834174.44</v>
      </c>
      <c r="E90" s="16" t="n">
        <v>866780.34</v>
      </c>
      <c r="F90" s="13" t="n">
        <f aca="false">D90+E90</f>
        <v>3700954.78</v>
      </c>
      <c r="G90" s="16" t="n">
        <v>3641908.01</v>
      </c>
      <c r="H90" s="16" t="n">
        <v>3641908.01</v>
      </c>
      <c r="I90" s="16" t="n">
        <f aca="false">F90-G90</f>
        <v>59046.77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1664875</v>
      </c>
      <c r="E160" s="10" t="n">
        <f aca="false">E10+E85</f>
        <v>7933443.23</v>
      </c>
      <c r="F160" s="10" t="n">
        <f aca="false">F10+F85</f>
        <v>109598318.23</v>
      </c>
      <c r="G160" s="10" t="n">
        <f aca="false">G10+G85</f>
        <v>104828066.18</v>
      </c>
      <c r="H160" s="10" t="n">
        <f aca="false">H10+H85</f>
        <v>104097465.99</v>
      </c>
      <c r="I160" s="10" t="n">
        <f aca="false">I10+I85</f>
        <v>4770252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-SAACG</cp:lastModifiedBy>
  <cp:lastPrinted>2016-12-20T19:53:14Z</cp:lastPrinted>
  <dcterms:modified xsi:type="dcterms:W3CDTF">2024-03-01T14:57:49Z</dcterms:modified>
  <cp:revision>0</cp:revision>
  <dc:subject/>
  <dc:title/>
</cp:coreProperties>
</file>